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ФАРФОРОВСКАЯ УЛ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49397.407</v>
      </c>
      <c r="D19" s="19" t="n">
        <v>677142.19</v>
      </c>
      <c r="E19" s="19" t="n">
        <v>633993.41</v>
      </c>
      <c r="F19" s="20" t="n">
        <v>328433.61</v>
      </c>
      <c r="G19" s="21" t="n">
        <f aca="false">D19+D20-C19-F19-F20</f>
        <v>-1123414.75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67222.66</v>
      </c>
      <c r="E20" s="19" t="n">
        <v>259301.85</v>
      </c>
      <c r="F20" s="20" t="n">
        <v>189948.5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45493</v>
      </c>
      <c r="D21" s="20" t="n">
        <v>124476.38</v>
      </c>
      <c r="E21" s="20" t="n">
        <v>119156.91</v>
      </c>
      <c r="F21" s="20" t="n">
        <v>76361.35</v>
      </c>
      <c r="G21" s="21" t="n">
        <f aca="false">D21+D22+D23-C21-F21-F22-F23</f>
        <v>-277785.6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59130.04</v>
      </c>
      <c r="E22" s="20" t="n">
        <v>236155.57</v>
      </c>
      <c r="F22" s="20" t="n">
        <v>109349.6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8218.85</v>
      </c>
      <c r="F23" s="20" t="n">
        <v>30188.0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94890.407</v>
      </c>
      <c r="D24" s="24" t="n">
        <f aca="false">SUM(D19:D23)</f>
        <v>1327971.27</v>
      </c>
      <c r="E24" s="24" t="n">
        <f aca="false">SUM(E19:E23)</f>
        <v>1256826.59</v>
      </c>
      <c r="F24" s="24" t="n">
        <f aca="false">SUM(F19:F23)</f>
        <v>734281.27</v>
      </c>
      <c r="G24" s="24" t="n">
        <f aca="false">SUM(G19:G23)</f>
        <v>-1401200.40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0475.85</v>
      </c>
      <c r="D30" s="20" t="n">
        <v>28478.78</v>
      </c>
      <c r="E30" s="20" t="n">
        <v>12789.79</v>
      </c>
      <c r="F30" s="20" t="n">
        <v>30475.85</v>
      </c>
      <c r="G30" s="20" t="n">
        <f aca="false">C30-E30-F30</f>
        <v>-12789.7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6602.77</v>
      </c>
      <c r="D31" s="20" t="n">
        <v>147808.09</v>
      </c>
      <c r="E31" s="20" t="n">
        <v>70497.58</v>
      </c>
      <c r="F31" s="20" t="n">
        <v>156602.77</v>
      </c>
      <c r="G31" s="20" t="n">
        <f aca="false">C31-E31-F31</f>
        <v>-70497.5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2338.87</v>
      </c>
      <c r="D32" s="20" t="n">
        <v>124343.97</v>
      </c>
      <c r="E32" s="20" t="n">
        <v>69511.54</v>
      </c>
      <c r="F32" s="20" t="n">
        <v>88847.5462183482</v>
      </c>
      <c r="G32" s="20" t="n">
        <f aca="false">C32-E32-F32</f>
        <v>-26020.216218348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3606.02</v>
      </c>
      <c r="D33" s="20" t="n">
        <v>31641.3</v>
      </c>
      <c r="E33" s="20" t="n">
        <v>18137.93</v>
      </c>
      <c r="F33" s="20" t="n">
        <v>33606.02</v>
      </c>
      <c r="G33" s="20" t="n">
        <f aca="false">C33-E33-F33</f>
        <v>-18137.9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588.6</v>
      </c>
      <c r="D36" s="20" t="n">
        <v>13490.88</v>
      </c>
      <c r="E36" s="20" t="n">
        <v>6428.12</v>
      </c>
      <c r="F36" s="20" t="n">
        <v>14588.6</v>
      </c>
      <c r="G36" s="20" t="n">
        <f aca="false">C36-E36-F36</f>
        <v>-6428.1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865.7</v>
      </c>
      <c r="D37" s="20" t="n">
        <v>2615.74</v>
      </c>
      <c r="E37" s="20" t="n">
        <v>930.96</v>
      </c>
      <c r="F37" s="20" t="n">
        <v>2865.7</v>
      </c>
      <c r="G37" s="20" t="n">
        <f aca="false">C37-E37-F37</f>
        <v>-930.9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923.52</v>
      </c>
      <c r="D38" s="20" t="n">
        <v>4080.18</v>
      </c>
      <c r="E38" s="20" t="n">
        <v>2616.41</v>
      </c>
      <c r="F38" s="20" t="n">
        <v>4923.52</v>
      </c>
      <c r="G38" s="20" t="n">
        <f aca="false">C38-E38-F38</f>
        <v>-2616.4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4023.2</v>
      </c>
      <c r="D40" s="20" t="n">
        <v>58072.72</v>
      </c>
      <c r="E40" s="20" t="n">
        <v>33863.77</v>
      </c>
      <c r="F40" s="20" t="n">
        <v>64023.2</v>
      </c>
      <c r="G40" s="20" t="n">
        <f aca="false">C40-E40-F40</f>
        <v>-33863.7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7793.44</v>
      </c>
      <c r="D41" s="20" t="n">
        <v>16989.89</v>
      </c>
      <c r="E41" s="20" t="n">
        <v>12805.61</v>
      </c>
      <c r="F41" s="20" t="n">
        <v>17793.44</v>
      </c>
      <c r="G41" s="20" t="n">
        <f aca="false">C41-E41-F41</f>
        <v>-12805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7741.78</v>
      </c>
      <c r="D42" s="20" t="n">
        <v>9351.14</v>
      </c>
      <c r="E42" s="20" t="n">
        <v>6237.99</v>
      </c>
      <c r="F42" s="20" t="n">
        <v>7741.78</v>
      </c>
      <c r="G42" s="20" t="n">
        <f aca="false">C42-E42-F42</f>
        <v>-6237.9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64959.75</v>
      </c>
      <c r="D45" s="29" t="n">
        <f aca="false">SUM(D30:D44)</f>
        <v>436872.69</v>
      </c>
      <c r="E45" s="29" t="n">
        <f aca="false">SUM(E30:E44)</f>
        <v>233819.7</v>
      </c>
      <c r="F45" s="29" t="n">
        <f aca="false">SUM(F30:F44)</f>
        <v>421468.426218348</v>
      </c>
      <c r="G45" s="29" t="n">
        <f aca="false">SUM(G30:G44)</f>
        <v>-190328.3762183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7571.06030476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078.0236313551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874.0246747281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8910.90315255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0413.534454943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8847.54621834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68100.9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92931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93699.2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9231.7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40Z</dcterms:created>
  <dc:creator>1</dc:creator>
  <dc:description/>
  <dc:language>en-US</dc:language>
  <cp:lastModifiedBy>1</cp:lastModifiedBy>
  <dcterms:modified xsi:type="dcterms:W3CDTF">2014-03-14T06:49:41Z</dcterms:modified>
  <cp:revision>0</cp:revision>
  <dc:subject/>
  <dc:title/>
</cp:coreProperties>
</file>